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Kalkulacja cenowa             </t>
    </r>
    <r>
      <rPr>
        <sz val="11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 </t>
    </r>
    <r>
      <rPr>
        <sz val="8"/>
        <rFont val="Verdana"/>
        <family val="2"/>
        <charset val="238"/>
      </rPr>
      <t xml:space="preserve">Załącznik nr 2b do Zapytania ofertowego-zmiana z dnia 03.12.2019 r.</t>
    </r>
  </si>
  <si>
    <t xml:space="preserve">Zadanie nr 2 - Dostawa łóżek rehabilitacyjnych wraz z wyposażeniem na potrzeby domu pomocy społecznej przy ul. Mącznej 3, funkcjonującego                             w strukturze Miejskiego Centrum Usług Socjalnych we Wrocławiu, przy  ul. Mącznej 3                                                                                                                                                                                                                       CPV: 33192000-2 Meble medyczne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Mączn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7.5"/>
        <rFont val="Verdana"/>
        <family val="2"/>
        <charset val="238"/>
      </rPr>
      <t xml:space="preserve">Łóżko rehabilitacyjne typu LUNA BASIC 2 producenta Vermeiren
</t>
    </r>
    <r>
      <rPr>
        <sz val="7.5"/>
        <rFont val="Verdana"/>
        <family val="2"/>
        <charset val="238"/>
      </rPr>
      <t xml:space="preserve">● leże cztero-segmentowe;
● płynna regulacja wysokości leża na pilota (pilot w zestawie);
● pozycja antytrendelenburga (możliwość półpionizacji pacjenta, zapobieganie przykurczom mięśni grupy kulszowo goleniowej i podudzia);
● płynna regulacja kąta nachylenia wezgłowia - na pilota;
● płynna regulacja kąta nachylenia segmentu uda - na pilota,(maksymalny kąt dla części udowej podnóżka to 38°);
● manualna regulacja kąta nachylenia segmentu łydki;
● siłowniki LINAK;
● obudowa w kolorze buk;
● wysięgnik z trójkątem i barierki w wyposażeniu łóżka;
● leże metalowe;
● z możliwością  zawieszenia leża w dwóch pozycjach: wyżej i niżej; posiada funkcję zawieszenia leża w dwóch pozycjach wyjściowych: 33 cm (dla osób niskiego wzrostu – zakres regulacji od 33,5 cm do 74,5 cm bez materaca) oraz 40 cm (dla osób wysokich – zakres regulacji 40 cm do 81 cm bez materaca). 
● rama pokryta lakierem proszkowym. Łóżko dostarczane na systemie transportowym.
</t>
    </r>
    <r>
      <rPr>
        <b val="true"/>
        <sz val="7.5"/>
        <rFont val="Verdana"/>
        <family val="2"/>
        <charset val="238"/>
      </rPr>
      <t xml:space="preserve">Dodatkowo w komplecie:  Materac paraprzepuszczalny, gofrowany.</t>
    </r>
    <r>
      <rPr>
        <sz val="7.5"/>
        <rFont val="Verdana"/>
        <family val="2"/>
        <charset val="238"/>
      </rPr>
      <t xml:space="preserve"> Wykonany jest z pianki poliuretanowej o odpowiedniej gęstości i sztywności, posiada 180 punktów podparcia, których wielkość oraz sposób rozmieszczenia zapewnia możliwość swobodnego przepływu powietrza odprowadzającego nadmiar gromadzonej wilgoci, jednocześnie naciskając na ciało chorego powodują wzrost ukrwienia i dotlenienia tkanek. Wyposażony w zamykany na suwak pokrowiec zapewniający komfort użytkowania. Tkanina, z której wykonany jest pokrowiec, powinna być paroprzepuszczalna, tzn. nie przepuszcza płynów, jednocześnie przepuszczając powietrze, a tym samym nie powoduje dodatkowych odparzeń. Kolor pokrowca: zielony lub inny kolor do uzgodnienia na etapie realizacji zamówienia. Wymiary materaca: 200 cm (długość) x 90 cm (szerokość) x 12 cm (wysokość). Materac musi posiadać certyfikaty CE. </t>
    </r>
    <r>
      <rPr>
        <b val="true"/>
        <sz val="7.5"/>
        <rFont val="Verdana"/>
        <family val="2"/>
        <charset val="238"/>
      </rPr>
      <t xml:space="preserve">Szafka przyłóżkowa typu SP-04.                                                                                   </t>
    </r>
    <r>
      <rPr>
        <sz val="7.5"/>
        <rFont val="Verdana"/>
        <family val="2"/>
        <charset val="238"/>
      </rPr>
      <t xml:space="preserve">                                                          Szafka wykonana z płyty meblowej, wyposażona w jedną szufladę (na górze szafki). Szuflada na prowadnicach rolkowych. Pod szufladą wolna przestrzeń (z tyłu szafki płyta, zamykająca pd tyłu także wolną przestrzeń). Pod wolną przestrzenią kontenerek z półką i drzwiczkami. Uchwyty w szufladzie i drzwiczkach metalowe. Szafka na czterech kółkach o średnicy min. 50 mm. niebrudzących podłogi, w tym dwa kółka z blokadą. Wymiary: szer: 420 mm, gł. 420 mm, wysokość 800 mm (mierzona z kółkami) - wymiary mogą odbiegać +/- 5 mm kolor szafki - olcha, buk lub inny do wyboru. Szuflada zamykana na klucz.
</t>
    </r>
  </si>
  <si>
    <t xml:space="preserve">kpl</t>
  </si>
  <si>
    <t xml:space="preserve">RAZEM:</t>
  </si>
  <si>
    <t xml:space="preserve">Cena oferty netto …………………………………...…..................................................................................…. zł. </t>
  </si>
  <si>
    <t xml:space="preserve">Cena oferty netto słownie złotych: ………………………………………....................................................................................…….….…………..……..</t>
  </si>
  <si>
    <t xml:space="preserve">Wartość podatku Vat …………………………......................................................................................……….. zł. </t>
  </si>
  <si>
    <t xml:space="preserve">Wartość podatku VAT słownie złotych:...……............................................………..…………….................................………………………. </t>
  </si>
  <si>
    <t xml:space="preserve">Wartość oferty brutto ……………..........................zł (słownie złotych: ……………………………..........................................................................................…..…….…………..........)</t>
  </si>
  <si>
    <t xml:space="preserve">Wartość oferty słownie złotych: …………………………….................................................................................................…..…….………….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.5"/>
      <name val="Verdana"/>
      <family val="2"/>
      <charset val="238"/>
    </font>
    <font>
      <sz val="7.5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8" colorId="64" zoomScale="91" zoomScaleNormal="91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5.55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4.87"/>
    <col collapsed="false" customWidth="true" hidden="false" outlineLevel="0" max="9" min="9" style="0" width="15.66"/>
    <col collapsed="false" customWidth="true" hidden="false" outlineLevel="0" max="10" min="10" style="0" width="18.66"/>
  </cols>
  <sheetData>
    <row r="1" customFormat="false" ht="13.2" hidden="true" customHeight="false" outlineLevel="0" collapsed="false">
      <c r="B1" s="1"/>
      <c r="C1" s="2"/>
      <c r="D1" s="2"/>
      <c r="E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7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8" customFormat="true" ht="18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s="8" customFormat="true" ht="390.6" hidden="false" customHeight="true" outlineLevel="0" collapsed="false">
      <c r="A6" s="10" t="s">
        <v>12</v>
      </c>
      <c r="B6" s="11" t="s">
        <v>22</v>
      </c>
      <c r="C6" s="12" t="s">
        <v>23</v>
      </c>
      <c r="D6" s="13" t="n">
        <v>10</v>
      </c>
      <c r="E6" s="14" t="n">
        <f aca="false">SUM(D6:D6)</f>
        <v>10</v>
      </c>
      <c r="F6" s="15"/>
      <c r="G6" s="15"/>
      <c r="H6" s="15"/>
      <c r="I6" s="15"/>
      <c r="J6" s="15"/>
    </row>
    <row r="7" customFormat="false" ht="25.5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7"/>
      <c r="I7" s="17"/>
      <c r="J7" s="17"/>
      <c r="K7" s="18"/>
    </row>
    <row r="8" customFormat="false" ht="33" hidden="false" customHeight="true" outlineLevel="0" collapsed="false">
      <c r="B8" s="19" t="s">
        <v>25</v>
      </c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B9" s="19" t="s">
        <v>26</v>
      </c>
      <c r="C9" s="19"/>
      <c r="D9" s="19"/>
      <c r="E9" s="19"/>
      <c r="F9" s="19"/>
      <c r="G9" s="19"/>
      <c r="H9" s="19"/>
      <c r="I9" s="19"/>
      <c r="J9" s="19"/>
    </row>
    <row r="10" customFormat="false" ht="24.6" hidden="false" customHeight="true" outlineLevel="0" collapsed="false">
      <c r="B10" s="19" t="s">
        <v>27</v>
      </c>
      <c r="C10" s="19"/>
      <c r="D10" s="19"/>
      <c r="E10" s="19"/>
      <c r="F10" s="19"/>
      <c r="G10" s="19"/>
      <c r="H10" s="19"/>
      <c r="I10" s="19"/>
      <c r="J10" s="19"/>
    </row>
    <row r="11" customFormat="false" ht="19.8" hidden="false" customHeight="true" outlineLevel="0" collapsed="false">
      <c r="B11" s="19" t="s">
        <v>28</v>
      </c>
      <c r="C11" s="19"/>
      <c r="D11" s="19"/>
      <c r="E11" s="19"/>
      <c r="F11" s="19"/>
      <c r="G11" s="19"/>
      <c r="H11" s="19"/>
      <c r="I11" s="19"/>
      <c r="J11" s="19"/>
    </row>
    <row r="12" customFormat="false" ht="25.2" hidden="false" customHeight="true" outlineLevel="0" collapsed="false">
      <c r="B12" s="20" t="s">
        <v>29</v>
      </c>
      <c r="C12" s="20"/>
      <c r="D12" s="20"/>
      <c r="E12" s="20"/>
      <c r="F12" s="20"/>
      <c r="G12" s="20"/>
      <c r="H12" s="20"/>
      <c r="I12" s="20"/>
      <c r="J12" s="20"/>
    </row>
    <row r="13" customFormat="false" ht="22.8" hidden="false" customHeight="true" outlineLevel="0" collapsed="false">
      <c r="B13" s="19" t="s">
        <v>30</v>
      </c>
      <c r="C13" s="19"/>
      <c r="D13" s="19"/>
      <c r="E13" s="19"/>
      <c r="F13" s="19"/>
      <c r="G13" s="19"/>
      <c r="H13" s="19"/>
      <c r="I13" s="19"/>
      <c r="J13" s="19"/>
    </row>
    <row r="15" customFormat="false" ht="13.2" hidden="false" customHeight="false" outlineLevel="0" collapsed="false">
      <c r="B15" s="0" t="s">
        <v>31</v>
      </c>
      <c r="E15" s="21" t="s">
        <v>31</v>
      </c>
      <c r="F15" s="21"/>
      <c r="G15" s="21"/>
      <c r="H15" s="21"/>
      <c r="I15" s="21"/>
      <c r="J15" s="21"/>
    </row>
    <row r="16" customFormat="false" ht="13.2" hidden="false" customHeight="true" outlineLevel="0" collapsed="false">
      <c r="B16" s="22"/>
      <c r="C16" s="22"/>
      <c r="D16" s="22"/>
      <c r="E16" s="23" t="s">
        <v>32</v>
      </c>
      <c r="F16" s="23"/>
      <c r="G16" s="23"/>
      <c r="H16" s="23"/>
      <c r="I16" s="23"/>
      <c r="J16" s="23"/>
    </row>
    <row r="17" customFormat="false" ht="13.2" hidden="false" customHeight="false" outlineLevel="0" collapsed="false">
      <c r="B17" s="24" t="s">
        <v>33</v>
      </c>
      <c r="C17" s="22"/>
      <c r="D17" s="22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B18" s="22"/>
      <c r="C18" s="22"/>
      <c r="D18" s="22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B19" s="22"/>
      <c r="C19" s="22"/>
      <c r="D19" s="22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B20" s="22"/>
      <c r="C20" s="22"/>
      <c r="D20" s="22"/>
      <c r="E20" s="23"/>
      <c r="F20" s="23"/>
      <c r="G20" s="23"/>
      <c r="H20" s="23"/>
      <c r="I20" s="23"/>
      <c r="J20" s="23"/>
    </row>
    <row r="21" customFormat="false" ht="13.2" hidden="false" customHeight="false" outlineLevel="0" collapsed="false">
      <c r="B21" s="22"/>
      <c r="C21" s="22"/>
      <c r="D21" s="22"/>
      <c r="E21" s="23"/>
      <c r="F21" s="23"/>
      <c r="G21" s="23"/>
      <c r="H21" s="23"/>
      <c r="I21" s="23"/>
      <c r="J21" s="23"/>
    </row>
    <row r="22" customFormat="false" ht="13.2" hidden="false" customHeight="false" outlineLevel="0" collapsed="false">
      <c r="B22" s="22"/>
      <c r="C22" s="22"/>
      <c r="D22" s="22"/>
      <c r="E22" s="23"/>
      <c r="F22" s="23"/>
      <c r="G22" s="23"/>
      <c r="H22" s="23"/>
      <c r="I22" s="23"/>
      <c r="J22" s="23"/>
    </row>
  </sheetData>
  <mergeCells count="6">
    <mergeCell ref="A2:J2"/>
    <mergeCell ref="A3:J3"/>
    <mergeCell ref="A7:G7"/>
    <mergeCell ref="B12:J12"/>
    <mergeCell ref="E15:J15"/>
    <mergeCell ref="E16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132/20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Aneta Dwojak</cp:lastModifiedBy>
  <cp:lastPrinted>2019-12-03T10:57:09Z</cp:lastPrinted>
  <dcterms:modified xsi:type="dcterms:W3CDTF">2019-12-03T11:07:15Z</dcterms:modified>
  <cp:revision>0</cp:revision>
  <dc:subject/>
  <dc:title/>
</cp:coreProperties>
</file>